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FESTIVAL OF TREES</t>
  </si>
  <si>
    <t xml:space="preserve">VALUABLES/GIFT CERTIFICATES</t>
  </si>
  <si>
    <t xml:space="preserve">ACCOUNTING FORM</t>
  </si>
  <si>
    <t xml:space="preserve">The following valuables and/or gift certificates have been checked into the FOT safe on Designer Day.</t>
  </si>
  <si>
    <t xml:space="preserve">These will be displayed on the GALA AUCTION evening and brought back to the BANK  after the tree</t>
  </si>
  <si>
    <t xml:space="preserve">has been auctioned. These items will be delivered to the purchaser after they have paid for this tree.</t>
  </si>
  <si>
    <t xml:space="preserve">DESIGNER'S NAME:</t>
  </si>
  <si>
    <t xml:space="preserve">TREE NUMBER:</t>
  </si>
  <si>
    <t xml:space="preserve">QUANTITY:</t>
  </si>
  <si>
    <t xml:space="preserve">ITEM DESCRIPTION</t>
  </si>
  <si>
    <t xml:space="preserve">VALUE</t>
  </si>
  <si>
    <t xml:space="preserve">TOTAL</t>
  </si>
  <si>
    <t xml:space="preserve">DESIGNER'S ACTION:</t>
  </si>
  <si>
    <t xml:space="preserve">SIGNATURE:</t>
  </si>
  <si>
    <t xml:space="preserve">DESIGNER DAY:</t>
  </si>
  <si>
    <t xml:space="preserve">Check items into safe</t>
  </si>
  <si>
    <t xml:space="preserve">GALA EVENING:</t>
  </si>
  <si>
    <t xml:space="preserve">Check items out of safe for display</t>
  </si>
  <si>
    <t xml:space="preserve">Return items to Bank</t>
  </si>
  <si>
    <t xml:space="preserve">PURCHASER:</t>
  </si>
  <si>
    <t xml:space="preserve">I RECEIVED THE ABOVE ITEMS ON GALA EVENING</t>
  </si>
  <si>
    <t xml:space="preserve">NAME:</t>
  </si>
  <si>
    <t xml:space="preserve">(Please print this for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7.85"/>
    <col collapsed="false" customWidth="true" hidden="false" outlineLevel="0" max="3" min="3" style="1" width="24.13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4"/>
      <c r="B2" s="5" t="s">
        <v>1</v>
      </c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3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 t="s">
        <v>3</v>
      </c>
      <c r="B5" s="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4</v>
      </c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6" t="s">
        <v>6</v>
      </c>
      <c r="B10" s="7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3.5" hidden="false" customHeight="false" outlineLevel="0" collapsed="false">
      <c r="A11" s="6" t="s">
        <v>7</v>
      </c>
      <c r="B11" s="8"/>
      <c r="C11" s="9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3.5" hidden="false" customHeight="false" outlineLevel="0" collapsed="false">
      <c r="A13" s="5" t="s">
        <v>8</v>
      </c>
      <c r="B13" s="5" t="s">
        <v>9</v>
      </c>
      <c r="C13" s="5" t="s">
        <v>1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10"/>
      <c r="B14" s="11"/>
      <c r="C14" s="12"/>
    </row>
    <row r="15" customFormat="false" ht="12.75" hidden="false" customHeight="false" outlineLevel="0" collapsed="false">
      <c r="A15" s="13"/>
      <c r="B15" s="14"/>
      <c r="C15" s="15"/>
    </row>
    <row r="16" customFormat="false" ht="12.75" hidden="false" customHeight="false" outlineLevel="0" collapsed="false">
      <c r="A16" s="13"/>
      <c r="B16" s="14"/>
      <c r="C16" s="15"/>
    </row>
    <row r="17" customFormat="false" ht="12.75" hidden="false" customHeight="false" outlineLevel="0" collapsed="false">
      <c r="A17" s="13"/>
      <c r="B17" s="14"/>
      <c r="C17" s="15"/>
    </row>
    <row r="18" customFormat="false" ht="12.75" hidden="false" customHeight="false" outlineLevel="0" collapsed="false">
      <c r="A18" s="13"/>
      <c r="B18" s="14"/>
      <c r="C18" s="15"/>
    </row>
    <row r="19" customFormat="false" ht="12.75" hidden="false" customHeight="false" outlineLevel="0" collapsed="false">
      <c r="A19" s="13"/>
      <c r="B19" s="14"/>
      <c r="C19" s="15"/>
    </row>
    <row r="20" customFormat="false" ht="12.75" hidden="false" customHeight="false" outlineLevel="0" collapsed="false">
      <c r="A20" s="13"/>
      <c r="B20" s="14"/>
      <c r="C20" s="1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13"/>
      <c r="B21" s="14"/>
      <c r="C21" s="15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13"/>
      <c r="B22" s="14"/>
      <c r="C22" s="15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13"/>
      <c r="B23" s="14"/>
      <c r="C23" s="15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13"/>
      <c r="B24" s="14"/>
      <c r="C24" s="15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13"/>
      <c r="B25" s="14"/>
      <c r="C25" s="15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13"/>
      <c r="B26" s="14"/>
      <c r="C26" s="15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13"/>
      <c r="B27" s="14"/>
      <c r="C27" s="15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13"/>
      <c r="B28" s="14"/>
      <c r="C28" s="15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13"/>
      <c r="B29" s="14"/>
      <c r="C29" s="15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13"/>
      <c r="B30" s="14"/>
      <c r="C30" s="15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13"/>
      <c r="B31" s="14"/>
      <c r="C31" s="15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13"/>
      <c r="B32" s="14"/>
      <c r="C32" s="15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3.5" hidden="false" customHeight="false" outlineLevel="0" collapsed="false">
      <c r="A33" s="16"/>
      <c r="B33" s="17"/>
      <c r="C33" s="18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19"/>
      <c r="B34" s="20" t="s">
        <v>11</v>
      </c>
      <c r="C34" s="21" t="n">
        <f aca="false">SUM(C14:C33)</f>
        <v>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19"/>
      <c r="B35" s="19"/>
      <c r="C35" s="2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2" t="s">
        <v>12</v>
      </c>
      <c r="B36" s="4"/>
      <c r="C36" s="22" t="s">
        <v>13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6" t="s">
        <v>14</v>
      </c>
      <c r="B38" s="2" t="s">
        <v>1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6" t="s">
        <v>16</v>
      </c>
      <c r="B40" s="2" t="s">
        <v>1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6" t="s">
        <v>16</v>
      </c>
      <c r="B42" s="2" t="s">
        <v>18</v>
      </c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3" t="s">
        <v>19</v>
      </c>
      <c r="B44" s="4"/>
      <c r="C44" s="22" t="s">
        <v>13</v>
      </c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 t="s">
        <v>20</v>
      </c>
      <c r="C45" s="24"/>
      <c r="D45" s="2"/>
      <c r="E45" s="2"/>
      <c r="F45" s="2"/>
      <c r="G45" s="2"/>
    </row>
    <row r="46" customFormat="false" ht="12.75" hidden="false" customHeight="false" outlineLevel="0" collapsed="false">
      <c r="A46" s="6" t="s">
        <v>21</v>
      </c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6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3" t="s">
        <v>22</v>
      </c>
      <c r="C49" s="2"/>
      <c r="D49" s="2"/>
      <c r="E49" s="2"/>
      <c r="F49" s="2"/>
      <c r="G49" s="2"/>
    </row>
    <row r="50" customFormat="false" ht="12.75" hidden="false" customHeight="false" outlineLevel="0" collapsed="false">
      <c r="D50" s="2"/>
      <c r="E50" s="2"/>
      <c r="F50" s="2"/>
      <c r="G50" s="2"/>
    </row>
  </sheetData>
  <sheetProtection sheet="true" password="cd5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20:20:32Z</dcterms:created>
  <dc:creator>Nona Govella</dc:creator>
  <dc:description/>
  <dc:language>en-US</dc:language>
  <cp:lastModifiedBy>Randy</cp:lastModifiedBy>
  <cp:lastPrinted>2001-05-09T14:12:23Z</cp:lastPrinted>
  <dcterms:modified xsi:type="dcterms:W3CDTF">2009-09-29T22:59:44Z</dcterms:modified>
  <cp:revision>0</cp:revision>
  <dc:subject/>
  <dc:title/>
</cp:coreProperties>
</file>